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региональном этапе Всероссийского конкурса хоров и вокальных ансамблей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в номинациях Школьный хор и Вокальный ансамбль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обучающихся</t>
  </si>
  <si>
    <t xml:space="preserve">Количество участников (обучающиеся)</t>
  </si>
  <si>
    <t xml:space="preserve">Количество обучающихся в ТЖС</t>
  </si>
  <si>
    <t xml:space="preserve">Из числа в ТЖС количество обучающихся с ОВЗ</t>
  </si>
  <si>
    <t xml:space="preserve">Количество участников (взрослые)</t>
  </si>
  <si>
    <t xml:space="preserve">Конкурсный номер 1</t>
  </si>
  <si>
    <t xml:space="preserve">Ссылка на конкурсный номер 1</t>
  </si>
  <si>
    <t xml:space="preserve">Конкурсный номер 2</t>
  </si>
  <si>
    <t xml:space="preserve">Ссылка на конкурсный номер 2</t>
  </si>
  <si>
    <t xml:space="preserve">Конкурсный номер 3</t>
  </si>
  <si>
    <t xml:space="preserve">Ссылка на конкурсный номер 3</t>
  </si>
  <si>
    <t xml:space="preserve">ФИО, должность педагога/педагогов/руководителя коллектива</t>
  </si>
  <si>
    <t xml:space="preserve">ФИО, должность аккомпаниатора/аккомпаниаторов/ название аккомпанирующей группы/ ФИО, должность руководителя аккомпанирующей группы</t>
  </si>
  <si>
    <t xml:space="preserve">Телефон педагога/руководителя коллектива</t>
  </si>
  <si>
    <t xml:space="preserve">Адрес эл. почты педагога/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бразцовые коллективы включают звание в название коллектива</t>
  </si>
  <si>
    <t xml:space="preserve">Например: 10-17</t>
  </si>
  <si>
    <t xml:space="preserve">Только число!                                                      Количество обучающихся в заявляемом коллективе                                                                   Например: 26</t>
  </si>
  <si>
    <t xml:space="preserve">Только число!</t>
  </si>
  <si>
    <t xml:space="preserve">Только число!                                               Для номинации Семейный ансамбль. Количество поющих взрослых в заявляемом коллективе, без учета аккомпанирующей группы                                                                         Например: 3</t>
  </si>
  <si>
    <t xml:space="preserve">Авторы, название, продолжительность</t>
  </si>
  <si>
    <t xml:space="preserve">Например: Аникеева Вера Ивановна, руководитель ансамбля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3" min="3" style="0" width="29.99"/>
    <col collapsed="false" customWidth="true" hidden="false" outlineLevel="0" max="4" min="4" style="1" width="33.99"/>
    <col collapsed="false" customWidth="true" hidden="false" outlineLevel="0" max="5" min="5" style="0" width="29.1"/>
    <col collapsed="false" customWidth="true" hidden="false" outlineLevel="0" max="9" min="6" style="0" width="41.55"/>
    <col collapsed="false" customWidth="true" hidden="false" outlineLevel="0" max="15" min="10" style="0" width="24.66"/>
    <col collapsed="false" customWidth="true" hidden="false" outlineLevel="0" max="16" min="16" style="0" width="27.66"/>
    <col collapsed="false" customWidth="true" hidden="false" outlineLevel="0" max="17" min="17" style="0" width="43.87"/>
    <col collapsed="false" customWidth="true" hidden="false" outlineLevel="0" max="18" min="18" style="0" width="26.99"/>
    <col collapsed="false" customWidth="true" hidden="false" outlineLevel="0" max="19" min="19" style="0" width="30.66"/>
    <col collapsed="false" customWidth="true" hidden="false" outlineLevel="0" max="20" min="20" style="0" width="31.99"/>
    <col collapsed="false" customWidth="true" hidden="false" outlineLevel="0" max="21" min="21" style="0" width="40.66"/>
    <col collapsed="false" customWidth="true" hidden="false" outlineLevel="0" max="22" min="22" style="0" width="40.99"/>
    <col collapsed="false" customWidth="true" hidden="false" outlineLevel="0" max="23" min="23" style="0" width="24.87"/>
    <col collapsed="false" customWidth="true" hidden="false" outlineLevel="0" max="24" min="24" style="0" width="26.99"/>
    <col collapsed="false" customWidth="true" hidden="false" outlineLevel="0" max="25" min="25" style="0" width="22.43"/>
  </cols>
  <sheetData>
    <row r="2" s="6" customFormat="true" ht="21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</row>
    <row r="3" s="6" customFormat="true" ht="21" hidden="false" customHeight="false" outlineLevel="0" collapsed="false">
      <c r="A3" s="2" t="s">
        <v>1</v>
      </c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</row>
    <row r="4" s="6" customFormat="true" ht="21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</row>
    <row r="5" s="6" customFormat="true" ht="21" hidden="false" customHeight="false" outlineLevel="0" collapsed="false">
      <c r="A5" s="2" t="s">
        <v>3</v>
      </c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5"/>
    </row>
    <row r="6" customFormat="false" ht="20.4" hidden="false" customHeight="false" outlineLevel="0" collapsed="false">
      <c r="A6" s="7" t="s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"/>
      <c r="S6" s="5"/>
    </row>
    <row r="7" customFormat="false" ht="20.4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/>
      <c r="S7" s="5"/>
    </row>
    <row r="8" customFormat="false" ht="24.6" hidden="false" customHeight="false" outlineLevel="0" collapsed="false">
      <c r="A8" s="9" t="s">
        <v>5</v>
      </c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7"/>
      <c r="O8" s="7"/>
      <c r="P8" s="7"/>
      <c r="Q8" s="7"/>
      <c r="R8" s="5"/>
      <c r="S8" s="5"/>
    </row>
    <row r="9" s="16" customFormat="true" ht="83.2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1" t="s">
        <v>10</v>
      </c>
      <c r="F9" s="11" t="s">
        <v>11</v>
      </c>
      <c r="G9" s="13" t="s">
        <v>12</v>
      </c>
      <c r="H9" s="13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 t="s">
        <v>24</v>
      </c>
      <c r="T9" s="11" t="s">
        <v>25</v>
      </c>
      <c r="U9" s="11" t="s">
        <v>26</v>
      </c>
      <c r="V9" s="11" t="s">
        <v>27</v>
      </c>
      <c r="W9" s="11" t="s">
        <v>28</v>
      </c>
      <c r="X9" s="14" t="s">
        <v>29</v>
      </c>
      <c r="Y9" s="15" t="s">
        <v>30</v>
      </c>
    </row>
    <row r="10" s="21" customFormat="true" ht="177" hidden="false" customHeight="true" outlineLevel="0" collapsed="false">
      <c r="A10" s="17" t="s">
        <v>31</v>
      </c>
      <c r="B10" s="17" t="s">
        <v>32</v>
      </c>
      <c r="C10" s="17"/>
      <c r="D10" s="18"/>
      <c r="E10" s="17" t="s">
        <v>33</v>
      </c>
      <c r="F10" s="17" t="s">
        <v>34</v>
      </c>
      <c r="G10" s="17" t="s">
        <v>35</v>
      </c>
      <c r="H10" s="17" t="s">
        <v>35</v>
      </c>
      <c r="I10" s="17" t="s">
        <v>36</v>
      </c>
      <c r="J10" s="17" t="s">
        <v>37</v>
      </c>
      <c r="K10" s="17"/>
      <c r="L10" s="17" t="s">
        <v>37</v>
      </c>
      <c r="M10" s="17"/>
      <c r="N10" s="17" t="s">
        <v>37</v>
      </c>
      <c r="O10" s="17"/>
      <c r="P10" s="17" t="s">
        <v>38</v>
      </c>
      <c r="Q10" s="17"/>
      <c r="R10" s="17"/>
      <c r="S10" s="17"/>
      <c r="T10" s="17"/>
      <c r="U10" s="17"/>
      <c r="V10" s="17"/>
      <c r="W10" s="17" t="s">
        <v>39</v>
      </c>
      <c r="X10" s="19"/>
      <c r="Y10" s="20" t="s">
        <v>40</v>
      </c>
    </row>
  </sheetData>
  <dataValidations count="3">
    <dataValidation allowBlank="true" errorStyle="stop" operator="between" showDropDown="false" showErrorMessage="true" showInputMessage="false" sqref="D10" type="list">
      <formula1>"младшая (7-10 лет),средняя (11-14 лет),старшая (15-17 лет),смешанная (7-17 лет)"</formula1>
      <formula2>0</formula2>
    </dataValidation>
    <dataValidation allowBlank="true" errorStyle="stop" operator="between" showDropDown="false" showErrorMessage="true" showInputMessage="false" sqref="V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C10" type="list">
      <formula1>"Школьный хор «Песни моей страны»,Вокальный коллектив «Музыкальный калейдоскоп»,Семейный ансамбль «Связь поколений: любимые песни моей семьи»,90-летию со дня рождения Е.П.Крылатова,80-летию освобождения Ленинграда от блокад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23:39Z</dcterms:created>
  <dc:creator>Ирина</dc:creator>
  <dc:description/>
  <dc:language>en-US</dc:language>
  <cp:lastModifiedBy>Ирина</cp:lastModifiedBy>
  <dcterms:modified xsi:type="dcterms:W3CDTF">2023-09-21T10:41:21Z</dcterms:modified>
  <cp:revision>0</cp:revision>
  <dc:subject/>
  <dc:title/>
</cp:coreProperties>
</file>